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nart" sheetId="1" state="visible" r:id="rId2"/>
    <sheet name="Energieträger" sheetId="2" state="visible" r:id="rId3"/>
  </sheets>
  <definedNames>
    <definedName function="false" hidden="false" localSheetId="0" name="_xlnm.Print_Area" vbProcedure="false">Anlagenart!$A$1:$E$26</definedName>
    <definedName function="false" hidden="false" name="Tab01_start" vbProcedure="false">#REF!</definedName>
    <definedName function="false" hidden="false" name="Tab02_start" vbProcedure="false">#REF!</definedName>
    <definedName function="false" hidden="false" name="Tab03_start" vbProcedure="false">#REF!</definedName>
    <definedName function="false" hidden="false" name="Tab04_start" vbProcedure="false">#REF!</definedName>
    <definedName function="false" hidden="false" name="Tab05_start" vbProcedure="false">#REF!</definedName>
    <definedName function="false" hidden="false" localSheetId="1" name="Tab05_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Nettowärmeerzeugung in Bayern nach Energieträgern und Anlagenart</t>
  </si>
  <si>
    <t xml:space="preserve">Energiestatistiken</t>
  </si>
  <si>
    <t xml:space="preserve">Berechnungsstand: Dezember 2024</t>
  </si>
  <si>
    <t xml:space="preserve">Berichtsjahr 2023</t>
  </si>
  <si>
    <t xml:space="preserve">Energieträger</t>
  </si>
  <si>
    <t xml:space="preserve">Nettowärmeerzeugung insgesamt</t>
  </si>
  <si>
    <t xml:space="preserve">darunter in</t>
  </si>
  <si>
    <r>
      <rPr>
        <sz val="10"/>
        <rFont val="Arial"/>
        <family val="2"/>
      </rPr>
      <t xml:space="preserve">Kraftwerken der Elektrizitätsversorgungs-unternehmen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Stromerzeugungs-anlagen des Verarbeitenden Gewerb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Heizwerke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Blockheiz-kraftwerke</t>
    </r>
    <r>
      <rPr>
        <vertAlign val="superscript"/>
        <sz val="10"/>
        <rFont val="Arial"/>
        <family val="2"/>
      </rPr>
      <t xml:space="preserve">4</t>
    </r>
  </si>
  <si>
    <t xml:space="preserve">MWh</t>
  </si>
  <si>
    <t xml:space="preserve">Stein- und Braunkohlen</t>
  </si>
  <si>
    <t xml:space="preserve">Mineralölprodukte </t>
  </si>
  <si>
    <r>
      <rPr>
        <sz val="10"/>
        <rFont val="Arial"/>
        <family val="2"/>
      </rPr>
      <t xml:space="preserve">Gase</t>
    </r>
    <r>
      <rPr>
        <vertAlign val="superscript"/>
        <sz val="10"/>
        <rFont val="Arial"/>
        <family val="2"/>
      </rPr>
      <t xml:space="preserve">5)</t>
    </r>
  </si>
  <si>
    <t xml:space="preserve">Feste und flüssige biogene Stoffe</t>
  </si>
  <si>
    <t xml:space="preserve">Biogas, Deponiegas</t>
  </si>
  <si>
    <r>
      <rPr>
        <sz val="10"/>
        <rFont val="Arial"/>
        <family val="2"/>
      </rPr>
      <t xml:space="preserve">Sonstige erneuerbare Energieträger</t>
    </r>
    <r>
      <rPr>
        <vertAlign val="superscript"/>
        <sz val="10"/>
        <rFont val="Arial"/>
        <family val="2"/>
      </rPr>
      <t xml:space="preserve">6)</t>
    </r>
  </si>
  <si>
    <t xml:space="preserve">dar. Tiefengeothermie</t>
  </si>
  <si>
    <t xml:space="preserve">Abfall (nicht biogen)</t>
  </si>
  <si>
    <t xml:space="preserve">Sonstige Energieträger</t>
  </si>
  <si>
    <t xml:space="preserve">Insgesamt </t>
  </si>
  <si>
    <t xml:space="preserve">____________________</t>
  </si>
  <si>
    <t xml:space="preserve">1) Bayerische Stromerzeugungsanlagen für die allg. Versorgung mit einer Brutto-Engpassleistung elektrisch von 1 MW und mehr.</t>
  </si>
  <si>
    <t xml:space="preserve">2) Einschl. Bergbau und Gewinnung von Steinen und Erden.</t>
  </si>
  <si>
    <t xml:space="preserve">3) Einschl. Anlagen der Tiefengeothermie und Kläranlagen; ab BJ 2019 Zuschätzung für Heizwerke mit thermischen Nettonennleistung kleiner 1 MW.</t>
  </si>
  <si>
    <t xml:space="preserve">4) Wärmegeführte Blockheizkraftwerke mit einer elekttrischen Nettonennleistung unter 1 MW</t>
  </si>
  <si>
    <t xml:space="preserve">5) Ohne Biogas, Deponiegas.</t>
  </si>
  <si>
    <t xml:space="preserve">6) Wärmepumpen, Solarthermie und Tiefengeothermie.</t>
  </si>
  <si>
    <t xml:space="preserve">© Bayerisches Landesamt für Statistik, 2024</t>
  </si>
  <si>
    <t xml:space="preserve">Nettowärmeerzeugung nach Energieträgern</t>
  </si>
  <si>
    <t xml:space="preserve">2003-2023</t>
  </si>
  <si>
    <t xml:space="preserve">Jahr</t>
  </si>
  <si>
    <t xml:space="preserve">Nettowärme-erzeugung insgesamt</t>
  </si>
  <si>
    <t xml:space="preserve">davon</t>
  </si>
  <si>
    <t xml:space="preserve">Steinkohlen</t>
  </si>
  <si>
    <t xml:space="preserve">Mineralöl-
produkte</t>
  </si>
  <si>
    <r>
      <rPr>
        <sz val="10"/>
        <rFont val="Arial"/>
        <family val="2"/>
      </rPr>
      <t xml:space="preserve">Gase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Sonstige erneuerbare Energieträger</t>
    </r>
    <r>
      <rPr>
        <vertAlign val="superscript"/>
        <sz val="10"/>
        <rFont val="Arial"/>
        <family val="2"/>
      </rPr>
      <t xml:space="preserve">2)</t>
    </r>
  </si>
  <si>
    <t xml:space="preserve">darunter</t>
  </si>
  <si>
    <t xml:space="preserve">Abfall
(nicht biogen)</t>
  </si>
  <si>
    <t xml:space="preserve">Tiefengeothermie</t>
  </si>
  <si>
    <t xml:space="preserve">.</t>
  </si>
  <si>
    <t xml:space="preserve"> 25 546 382</t>
  </si>
  <si>
    <t xml:space="preserve"> 3 600 399</t>
  </si>
  <si>
    <t xml:space="preserve"> 1 048 301</t>
  </si>
  <si>
    <t xml:space="preserve"> 13 178 858</t>
  </si>
  <si>
    <t xml:space="preserve"> 3 418 226</t>
  </si>
  <si>
    <t xml:space="preserve">  830 871</t>
  </si>
  <si>
    <t xml:space="preserve">1) Ohne Biogas, Deponiegas.</t>
  </si>
  <si>
    <t xml:space="preserve">2) Wärmepumpen, Solarthermie und Tiefengeothermi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\ ###\ ##0&quot;  &quot;;&quot;- &quot;#\ ###\ ##0&quot;  &quot;;&quot;–  &quot;"/>
    <numFmt numFmtId="166" formatCode="#\ ###\ ##0.0&quot;  &quot;;&quot;- &quot;#\ ###\ ##0.0&quot;  &quot;;&quot;–  &quot;"/>
    <numFmt numFmtId="167" formatCode="#\ ###\ ##0.00&quot;  &quot;;&quot;- &quot;#\ ###\ ##0.00&quot;  &quot;;&quot;–  &quot;"/>
    <numFmt numFmtId="168" formatCode="\ #\ ###\ ###\ ##0&quot;  &quot;;&quot; –&quot;###\ ###\ ##0&quot;  &quot;;\ * &quot;–  &quot;;\ * @&quot;  &quot;"/>
    <numFmt numFmtId="169" formatCode="0"/>
    <numFmt numFmtId="170" formatCode="#\ ###\ ##0.0#&quot;r &quot;;&quot;- &quot;#\ ###\ ##0.0#&quot;r &quot;;&quot;–  &quot;;@"/>
    <numFmt numFmtId="171" formatCode="#\ ###\ ##0&quot;r &quot;;&quot;- &quot;#\ ###\ ##0&quot;r &quot;;&quot;–  &quot;;@"/>
    <numFmt numFmtId="172" formatCode="#\ ###\ ###;&quot;– &quot;#\ ###\ ###"/>
    <numFmt numFmtId="173" formatCode="[$-409]#,##0.00_);[RED]\(#,##0.00\)"/>
    <numFmt numFmtId="174" formatCode="&quot;•  &quot;;&quot;•  &quot;;&quot;•  &quot;;&quot;•  &quot;"/>
    <numFmt numFmtId="175" formatCode="#\ ###\ ##0.0#\s;&quot;- &quot;#\ ###\ ##0.0#\s;&quot;–  &quot;;@"/>
    <numFmt numFmtId="176" formatCode="#\ ###\ ##0\s;&quot;- &quot;#\ ###\ ##0\s;&quot;–  &quot;;@"/>
    <numFmt numFmtId="177" formatCode="#\ ###\ ##0,,&quot;  &quot;;&quot;- &quot;#\ ###\ ##0,,&quot;  &quot;;&quot;–  &quot;"/>
    <numFmt numFmtId="178" formatCode="#\ ###\ ##0,&quot;  &quot;;&quot;- &quot;#\ ###\ ##0,&quot;  &quot;;&quot;–  &quot;"/>
    <numFmt numFmtId="179" formatCode="&quot;Fehler-positive Zahl&quot;;&quot;Fehler-negative Zahl&quot;;&quot;Fehler-Nullwert&quot;;&quot;Fehler-Text&quot;"/>
    <numFmt numFmtId="180" formatCode="\ ####0.0&quot;  &quot;;\ * \–####0.0&quot;  &quot;;\ * &quot;X  &quot;;\ * @&quot;  &quot;"/>
    <numFmt numFmtId="181" formatCode="0%"/>
    <numFmt numFmtId="182" formatCode="&quot;.  &quot;"/>
    <numFmt numFmtId="183" formatCode="#\ ###\ ##0&quot;  &quot;;&quot;- &quot;#\ ###\ ##0&quot;  &quot;;&quot;–  &quot;;@"/>
    <numFmt numFmtId="184" formatCode="\(#\ ###\ ##0.0#&quot;) &quot;;&quot;(- &quot;#\ ###\ ##0.0#&quot;) &quot;;&quot;/  &quot;;@"/>
    <numFmt numFmtId="185" formatCode="\(#\ ###\ ##0&quot;) &quot;;&quot;(- &quot;#\ ###\ ##0&quot;) &quot;;&quot;/  &quot;;@"/>
    <numFmt numFmtId="186" formatCode="&quot;–    &quot;"/>
    <numFmt numFmtId="187" formatCode="&quot;x  &quot;;&quot;x  &quot;;&quot;x  &quot;;@"/>
    <numFmt numFmtId="188" formatCode="#,##0,\ "/>
    <numFmt numFmtId="189" formatCode=";;;@\ *."/>
    <numFmt numFmtId="190" formatCode="#\ ###\ ##0.0#\p;&quot;- &quot;#\ ###\ ##0.0#\p;&quot;–  &quot;;@"/>
    <numFmt numFmtId="191" formatCode="#\ ###\ ##0\p;&quot;- &quot;#\ ###\ ##0\p;&quot;–  &quot;;@"/>
    <numFmt numFmtId="192" formatCode="_-* #,##0.00&quot; DM&quot;_-;\-* #,##0.00&quot; DM&quot;_-;_-* \-??&quot; DM&quot;_-;_-@_-"/>
    <numFmt numFmtId="193" formatCode="#\ ###\ ##0&quot;  &quot;;\-#\ ###\ ##0&quot;  &quot;;&quot;-  &quot;;@&quot;  &quot;"/>
    <numFmt numFmtId="194" formatCode="###\ ###\ ###\ ##0;0;\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Jahrbuch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6"/>
      <name val="Jahrbuch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Jahrbuch"/>
      <family val="2"/>
    </font>
    <font>
      <b val="true"/>
      <sz val="8"/>
      <name val="Jahrbuch"/>
      <family val="2"/>
    </font>
    <font>
      <b val="true"/>
      <sz val="9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0" borderId="3" applyFont="true" applyBorder="true" applyAlignment="false" applyProtection="false"/>
    <xf numFmtId="164" fontId="11" fillId="20" borderId="3" applyFont="true" applyBorder="true" applyAlignment="false" applyProtection="false"/>
    <xf numFmtId="17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81" fontId="0" fillId="0" borderId="0" applyFont="true" applyBorder="false" applyAlignment="false" applyProtection="false"/>
    <xf numFmtId="182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9" fontId="29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90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17" applyFont="true" applyBorder="true" applyAlignment="false" applyProtection="false"/>
    <xf numFmtId="164" fontId="34" fillId="23" borderId="17" applyFont="true" applyBorder="true" applyAlignment="false" applyProtection="false"/>
    <xf numFmtId="169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applyFont="true" applyBorder="true" applyAlignment="false" applyProtection="false"/>
    <xf numFmtId="164" fontId="38" fillId="0" borderId="18" applyFont="true" applyBorder="true" applyAlignment="false" applyProtection="false"/>
    <xf numFmtId="164" fontId="39" fillId="0" borderId="19" applyFont="true" applyBorder="true" applyAlignment="false" applyProtection="false"/>
    <xf numFmtId="164" fontId="39" fillId="0" borderId="19" applyFont="true" applyBorder="true" applyAlignment="false" applyProtection="false"/>
    <xf numFmtId="164" fontId="40" fillId="0" borderId="20" applyFont="true" applyBorder="true" applyAlignment="false" applyProtection="false"/>
    <xf numFmtId="164" fontId="40" fillId="0" borderId="20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4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2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4" fillId="2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4" fillId="0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2" fillId="2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0" xfId="20"/>
    <cellStyle name="##0,0" xfId="21"/>
    <cellStyle name="##0,0 2" xfId="22"/>
    <cellStyle name="##0,00" xfId="23"/>
    <cellStyle name="20% - Akzent1" xfId="24"/>
    <cellStyle name="20% - Akzent2" xfId="25"/>
    <cellStyle name="20% - Akzent3" xfId="26"/>
    <cellStyle name="20% - Akzent4" xfId="27"/>
    <cellStyle name="20% - Akzent5" xfId="28"/>
    <cellStyle name="20% - Akzent6" xfId="29"/>
    <cellStyle name="40% - Akzent1" xfId="30"/>
    <cellStyle name="40% - Akzent2" xfId="31"/>
    <cellStyle name="40% - Akzent3" xfId="32"/>
    <cellStyle name="40% - Akzent4" xfId="33"/>
    <cellStyle name="40% - Akzent5" xfId="34"/>
    <cellStyle name="40% - Akzent6" xfId="35"/>
    <cellStyle name="60% - Akzent1" xfId="36"/>
    <cellStyle name="60% - Akzent2" xfId="37"/>
    <cellStyle name="60% - Akzent3" xfId="38"/>
    <cellStyle name="60% - Akzent4" xfId="39"/>
    <cellStyle name="60% - Akzent5" xfId="40"/>
    <cellStyle name="60% - Akzent6" xfId="41"/>
    <cellStyle name="[Kursiv]##0" xfId="42"/>
    <cellStyle name="[Kursiv]##0 2" xfId="43"/>
    <cellStyle name="[Kursiv]##0,0" xfId="44"/>
    <cellStyle name="[Kursiv]##0,0 2" xfId="45"/>
    <cellStyle name="[Kursiv]##0,0 2 2" xfId="46"/>
    <cellStyle name="[Kursiv]##0,00" xfId="47"/>
    <cellStyle name="[Kursiv]##0,00 2" xfId="48"/>
    <cellStyle name="Akzent1 2" xfId="49"/>
    <cellStyle name="Akzent1 3" xfId="50"/>
    <cellStyle name="Akzent2 2" xfId="51"/>
    <cellStyle name="Akzent2 3" xfId="52"/>
    <cellStyle name="Akzent3 2" xfId="53"/>
    <cellStyle name="Akzent3 3" xfId="54"/>
    <cellStyle name="Akzent4 2" xfId="55"/>
    <cellStyle name="Akzent4 3" xfId="56"/>
    <cellStyle name="Akzent5 2" xfId="57"/>
    <cellStyle name="Akzent5 3" xfId="58"/>
    <cellStyle name="Akzent6 2" xfId="59"/>
    <cellStyle name="Akzent6 3" xfId="60"/>
    <cellStyle name="Ausgabe 2" xfId="61"/>
    <cellStyle name="Ausgabe 3" xfId="62"/>
    <cellStyle name="BasisOhneNK" xfId="63"/>
    <cellStyle name="Benennungen" xfId="64"/>
    <cellStyle name="Berechnung 2" xfId="65"/>
    <cellStyle name="Berechnung 3" xfId="66"/>
    <cellStyle name="berichtigtes E. Dezimal" xfId="67"/>
    <cellStyle name="berichtigtes E. ganzzahlig" xfId="68"/>
    <cellStyle name="Bilanz" xfId="69"/>
    <cellStyle name="Dezimal_7 Statistischer Bericht 1998" xfId="70"/>
    <cellStyle name="Eingabe 2" xfId="71"/>
    <cellStyle name="Eingabe 3" xfId="72"/>
    <cellStyle name="Ergebnis 2" xfId="73"/>
    <cellStyle name="Ergebnis 3" xfId="74"/>
    <cellStyle name="Erklärender Text 2" xfId="75"/>
    <cellStyle name="Erklärender Text 3" xfId="76"/>
    <cellStyle name="Geheimhaltung" xfId="77"/>
    <cellStyle name="Geheimhaltung 2" xfId="78"/>
    <cellStyle name="Geheimhaltung 2 2" xfId="79"/>
    <cellStyle name="Geheimhaltung 3" xfId="80"/>
    <cellStyle name="Geheimhaltung_Kopie von sg36_energieverw_vg_ab_2005" xfId="81"/>
    <cellStyle name="geschätztes E. Dezimal" xfId="82"/>
    <cellStyle name="geschätztes E. ganzzahlig" xfId="83"/>
    <cellStyle name="Gut 2" xfId="84"/>
    <cellStyle name="Gut 3" xfId="85"/>
    <cellStyle name="Hyperlink 2" xfId="86"/>
    <cellStyle name="Hyperlink 2 2" xfId="87"/>
    <cellStyle name="in Millionen" xfId="88"/>
    <cellStyle name="in Tausend" xfId="89"/>
    <cellStyle name="Leerzeile" xfId="90"/>
    <cellStyle name="Messziffer" xfId="91"/>
    <cellStyle name="Messziffer 2" xfId="92"/>
    <cellStyle name="Neutral 2" xfId="93"/>
    <cellStyle name="Neutral 3" xfId="94"/>
    <cellStyle name="Notiz 2" xfId="95"/>
    <cellStyle name="Notiz 3" xfId="96"/>
    <cellStyle name="Notiz 4" xfId="97"/>
    <cellStyle name="Prozent 2" xfId="98"/>
    <cellStyle name="Punkt" xfId="99"/>
    <cellStyle name="Punkt, o + u Ränder" xfId="100"/>
    <cellStyle name="Punkt, o+u Ränder" xfId="101"/>
    <cellStyle name="Punkt, rechts Rand" xfId="102"/>
    <cellStyle name="Punkt,,oben+unten Ränder" xfId="103"/>
    <cellStyle name="Punkt,rechts Rand" xfId="104"/>
    <cellStyle name="Punkt; unten Rand" xfId="105"/>
    <cellStyle name="Raster" xfId="106"/>
    <cellStyle name="Raster Linie ob + rechts" xfId="107"/>
    <cellStyle name="Raster Linie oben" xfId="108"/>
    <cellStyle name="Raster Linie oben u. unten" xfId="109"/>
    <cellStyle name="Raster Linie oben u. unten+re" xfId="110"/>
    <cellStyle name="Raster Linie rechts" xfId="111"/>
    <cellStyle name="Raster Linie unten" xfId="112"/>
    <cellStyle name="Schlecht 2" xfId="113"/>
    <cellStyle name="Schlecht 3" xfId="114"/>
    <cellStyle name="Standard 2" xfId="115"/>
    <cellStyle name="Standard 2 2" xfId="116"/>
    <cellStyle name="Standard 3" xfId="117"/>
    <cellStyle name="Standard 3 2" xfId="118"/>
    <cellStyle name="Standard 3 2 2" xfId="119"/>
    <cellStyle name="Standard 3 3" xfId="120"/>
    <cellStyle name="Standard 3 4" xfId="121"/>
    <cellStyle name="Standard 4" xfId="122"/>
    <cellStyle name="Standard 4 2" xfId="123"/>
    <cellStyle name="Standard 5" xfId="124"/>
    <cellStyle name="Standard 6" xfId="125"/>
    <cellStyle name="Standard 6 2" xfId="126"/>
    <cellStyle name="Standard 7" xfId="127"/>
    <cellStyle name="Standard 7 2" xfId="128"/>
    <cellStyle name="Standard 8" xfId="129"/>
    <cellStyle name="Standard_energiewirtschaft_II_2009_final_veröffentlichung" xfId="130"/>
    <cellStyle name="Stichprobenfehler Dezimal" xfId="131"/>
    <cellStyle name="Stichprobenfehler ganzzahlig" xfId="132"/>
    <cellStyle name="Strich" xfId="133"/>
    <cellStyle name="Strich 2" xfId="134"/>
    <cellStyle name="Strich 2 2" xfId="135"/>
    <cellStyle name="Strich 3" xfId="136"/>
    <cellStyle name="Strich mit Ränder" xfId="137"/>
    <cellStyle name="Strich mit Ränder o+u" xfId="138"/>
    <cellStyle name="Strich mit Ränder o+u+r" xfId="139"/>
    <cellStyle name="Strich, ohne Rahmen" xfId="140"/>
    <cellStyle name="Strich, rechts Rand" xfId="141"/>
    <cellStyle name="Strich, rechts+u+o Rand" xfId="142"/>
    <cellStyle name="Strich,o+u Rand" xfId="143"/>
    <cellStyle name="Strich,o+u+ rechts Rand" xfId="144"/>
    <cellStyle name="Strich,Rahmen links" xfId="145"/>
    <cellStyle name="Strich,u+o Ränder" xfId="146"/>
    <cellStyle name="Strich; ohne Ränder" xfId="147"/>
    <cellStyle name="Strich; Rand rechts" xfId="148"/>
    <cellStyle name="Strich; unten Rand" xfId="149"/>
    <cellStyle name="Strich;rechts + unten Rand" xfId="150"/>
    <cellStyle name="Strich_bilanzjo" xfId="151"/>
    <cellStyle name="Tabarial" xfId="152"/>
    <cellStyle name="Tabelle" xfId="153"/>
    <cellStyle name="Tabellenfach gesperrt X" xfId="154"/>
    <cellStyle name="TabFuss linksbündig" xfId="155"/>
    <cellStyle name="TabFuss linksbündig o.Ränder" xfId="156"/>
    <cellStyle name="TabFuss rechts" xfId="157"/>
    <cellStyle name="TabFuss rot." xfId="158"/>
    <cellStyle name="TabFuss rot. fett" xfId="159"/>
    <cellStyle name="TabKopf" xfId="160"/>
    <cellStyle name="TabKopf rot." xfId="161"/>
    <cellStyle name="TabKopf_li" xfId="162"/>
    <cellStyle name="Tausender" xfId="163"/>
    <cellStyle name="Text mit Füllzeichen" xfId="164"/>
    <cellStyle name="Verknüpfte Zelle 2" xfId="165"/>
    <cellStyle name="Verknüpfte Zelle 3" xfId="166"/>
    <cellStyle name="vorläufiges E. Dezimal" xfId="167"/>
    <cellStyle name="vorläufiges E. ganzzahlig" xfId="168"/>
    <cellStyle name="Warnender Text 2" xfId="169"/>
    <cellStyle name="Warnender Text 3" xfId="170"/>
    <cellStyle name="Währung 2" xfId="171"/>
    <cellStyle name="ZeilenNr.hinten" xfId="172"/>
    <cellStyle name="ZeilenNr.vorne" xfId="173"/>
    <cellStyle name="Zelle überprüfen 2" xfId="174"/>
    <cellStyle name="Zelle überprüfen 3" xfId="175"/>
    <cellStyle name="Ü-Haupt[I,II]" xfId="176"/>
    <cellStyle name="Ü-Tabellen[1.,2.]" xfId="177"/>
    <cellStyle name="Ü-Zwischen[A,B]" xfId="178"/>
    <cellStyle name="Überschrift 1 2" xfId="179"/>
    <cellStyle name="Überschrift 1 3" xfId="180"/>
    <cellStyle name="Überschrift 2 2" xfId="181"/>
    <cellStyle name="Überschrift 2 3" xfId="182"/>
    <cellStyle name="Überschrift 3 2" xfId="183"/>
    <cellStyle name="Überschrift 3 3" xfId="184"/>
    <cellStyle name="Überschrift 4 2" xfId="185"/>
    <cellStyle name="Überschrift 4 3" xfId="186"/>
    <cellStyle name="Überschrift 5" xfId="187"/>
    <cellStyle name="Überschrift 6" xfId="188"/>
  </cellStyles>
  <dxfs count="4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20.55"/>
    <col collapsed="false" customWidth="true" hidden="false" outlineLevel="0" max="3" min="3" style="1" width="21.21"/>
    <col collapsed="false" customWidth="true" hidden="false" outlineLevel="0" max="5" min="4" style="1" width="20.55"/>
    <col collapsed="false" customWidth="false" hidden="false" outlineLevel="0" max="257" min="6" style="1" width="11.43"/>
  </cols>
  <sheetData>
    <row r="1" customFormat="false" ht="12.75" hidden="false" customHeight="true" outlineLevel="0" collapsed="false">
      <c r="A1" s="2" t="s">
        <v>0</v>
      </c>
      <c r="C1" s="3"/>
    </row>
    <row r="2" customFormat="false" ht="12.75" hidden="false" customHeight="true" outlineLevel="0" collapsed="false">
      <c r="A2" s="4" t="s">
        <v>1</v>
      </c>
      <c r="B2" s="4"/>
      <c r="C2" s="3"/>
    </row>
    <row r="3" customFormat="false" ht="12.75" hidden="false" customHeight="true" outlineLevel="0" collapsed="false">
      <c r="A3" s="4" t="s">
        <v>2</v>
      </c>
      <c r="B3" s="4"/>
      <c r="C3" s="3"/>
    </row>
    <row r="4" customFormat="false" ht="12.75" hidden="false" customHeight="true" outlineLevel="0" collapsed="false">
      <c r="A4" s="5" t="s">
        <v>3</v>
      </c>
      <c r="B4" s="4"/>
      <c r="C4" s="3"/>
    </row>
    <row r="5" customFormat="false" ht="12.75" hidden="false" customHeight="true" outlineLevel="0" collapsed="false">
      <c r="A5" s="6"/>
      <c r="C5" s="3"/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</row>
    <row r="8" customFormat="false" ht="55.2" hidden="false" customHeight="true" outlineLevel="0" collapsed="false">
      <c r="A8" s="7"/>
      <c r="B8" s="8"/>
      <c r="C8" s="10" t="s">
        <v>7</v>
      </c>
      <c r="D8" s="10" t="s">
        <v>8</v>
      </c>
      <c r="E8" s="11" t="s">
        <v>9</v>
      </c>
      <c r="F8" s="11" t="s">
        <v>10</v>
      </c>
    </row>
    <row r="9" customFormat="false" ht="13.2" hidden="false" customHeight="true" outlineLevel="0" collapsed="false">
      <c r="A9" s="7"/>
      <c r="B9" s="9" t="s">
        <v>11</v>
      </c>
      <c r="C9" s="9"/>
      <c r="D9" s="9"/>
      <c r="E9" s="9"/>
      <c r="F9" s="9"/>
    </row>
    <row r="10" customFormat="false" ht="12.75" hidden="false" customHeight="true" outlineLevel="0" collapsed="false">
      <c r="A10" s="12" t="s">
        <v>12</v>
      </c>
      <c r="B10" s="13" t="n">
        <v>2253233</v>
      </c>
      <c r="C10" s="14" t="n">
        <v>1949783</v>
      </c>
      <c r="D10" s="14" t="n">
        <v>303450</v>
      </c>
      <c r="E10" s="13" t="n">
        <v>0</v>
      </c>
      <c r="F10" s="13" t="n">
        <v>0</v>
      </c>
    </row>
    <row r="11" customFormat="false" ht="12.75" hidden="false" customHeight="true" outlineLevel="0" collapsed="false">
      <c r="A11" s="15" t="s">
        <v>13</v>
      </c>
      <c r="B11" s="16" t="n">
        <v>0</v>
      </c>
      <c r="C11" s="16" t="n">
        <v>0</v>
      </c>
      <c r="D11" s="16" t="n">
        <v>0</v>
      </c>
      <c r="E11" s="13" t="n">
        <v>76824</v>
      </c>
      <c r="F11" s="16" t="n">
        <v>0</v>
      </c>
      <c r="G11" s="16"/>
      <c r="H11" s="16"/>
    </row>
    <row r="12" customFormat="false" ht="12.75" hidden="false" customHeight="true" outlineLevel="0" collapsed="false">
      <c r="A12" s="15" t="s">
        <v>14</v>
      </c>
      <c r="B12" s="13" t="n">
        <v>12242337</v>
      </c>
      <c r="C12" s="13" t="n">
        <v>4864190</v>
      </c>
      <c r="D12" s="13" t="n">
        <v>5702049</v>
      </c>
      <c r="E12" s="13" t="n">
        <v>1475607</v>
      </c>
      <c r="F12" s="13" t="n">
        <v>200491</v>
      </c>
    </row>
    <row r="13" customFormat="false" ht="12.75" hidden="false" customHeight="true" outlineLevel="0" collapsed="false">
      <c r="A13" s="12" t="s">
        <v>15</v>
      </c>
      <c r="B13" s="13" t="n">
        <v>4532337.667</v>
      </c>
      <c r="C13" s="13" t="n">
        <v>2195930</v>
      </c>
      <c r="D13" s="13" t="n">
        <v>1853111</v>
      </c>
      <c r="E13" s="13" t="n">
        <v>389721.667</v>
      </c>
      <c r="F13" s="13" t="n">
        <v>93575</v>
      </c>
    </row>
    <row r="14" customFormat="false" ht="12.75" hidden="false" customHeight="true" outlineLevel="0" collapsed="false">
      <c r="A14" s="15" t="s">
        <v>16</v>
      </c>
      <c r="B14" s="13" t="n">
        <v>1202208.429</v>
      </c>
      <c r="C14" s="13" t="n">
        <v>477660</v>
      </c>
      <c r="D14" s="13" t="n">
        <v>55174</v>
      </c>
      <c r="E14" s="13" t="n">
        <v>442995.429</v>
      </c>
      <c r="F14" s="13" t="n">
        <v>226379</v>
      </c>
    </row>
    <row r="15" customFormat="false" ht="15.6" hidden="false" customHeight="true" outlineLevel="0" collapsed="false">
      <c r="A15" s="15" t="s">
        <v>17</v>
      </c>
      <c r="B15" s="13" t="n">
        <v>1512288</v>
      </c>
      <c r="C15" s="13" t="n">
        <v>0</v>
      </c>
      <c r="D15" s="13" t="n">
        <v>0</v>
      </c>
      <c r="E15" s="13" t="n">
        <v>1512288</v>
      </c>
      <c r="F15" s="13" t="n">
        <v>0</v>
      </c>
    </row>
    <row r="16" customFormat="false" ht="13.2" hidden="false" customHeight="true" outlineLevel="0" collapsed="false">
      <c r="A16" s="15" t="s">
        <v>18</v>
      </c>
      <c r="B16" s="13" t="n">
        <v>1512288</v>
      </c>
      <c r="C16" s="13" t="n">
        <v>0</v>
      </c>
      <c r="D16" s="13" t="n">
        <v>0</v>
      </c>
      <c r="E16" s="13" t="n">
        <v>1512288</v>
      </c>
      <c r="F16" s="13" t="n">
        <v>0</v>
      </c>
    </row>
    <row r="17" customFormat="false" ht="12.75" hidden="false" customHeight="true" outlineLevel="0" collapsed="false">
      <c r="A17" s="15" t="s">
        <v>19</v>
      </c>
      <c r="B17" s="13" t="n">
        <v>1844233</v>
      </c>
      <c r="C17" s="14" t="n">
        <v>1755055</v>
      </c>
      <c r="D17" s="14" t="n">
        <v>89178</v>
      </c>
      <c r="E17" s="13" t="n">
        <v>0</v>
      </c>
      <c r="F17" s="13" t="n">
        <v>0</v>
      </c>
    </row>
    <row r="18" customFormat="false" ht="12.75" hidden="false" customHeight="true" outlineLevel="0" collapsed="false">
      <c r="A18" s="15" t="s">
        <v>20</v>
      </c>
      <c r="B18" s="17" t="n">
        <v>0</v>
      </c>
      <c r="C18" s="18" t="n">
        <v>0</v>
      </c>
      <c r="D18" s="16" t="n">
        <v>0</v>
      </c>
      <c r="E18" s="13" t="n">
        <v>0</v>
      </c>
      <c r="F18" s="16" t="n">
        <v>0</v>
      </c>
    </row>
    <row r="19" customFormat="false" ht="12.75" hidden="false" customHeight="true" outlineLevel="0" collapsed="false">
      <c r="A19" s="19" t="s">
        <v>21</v>
      </c>
      <c r="B19" s="20" t="n">
        <v>24802389.096</v>
      </c>
      <c r="C19" s="20" t="n">
        <v>11392938</v>
      </c>
      <c r="D19" s="20" t="n">
        <v>8989059</v>
      </c>
      <c r="E19" s="20" t="n">
        <v>3897436.096</v>
      </c>
      <c r="F19" s="20" t="n">
        <v>522956</v>
      </c>
    </row>
    <row r="21" customFormat="false" ht="12.75" hidden="false" customHeight="true" outlineLevel="0" collapsed="false">
      <c r="A21" s="21"/>
      <c r="D21" s="21"/>
    </row>
    <row r="22" customFormat="false" ht="12.75" hidden="false" customHeight="true" outlineLevel="0" collapsed="false">
      <c r="A22" s="22" t="s">
        <v>22</v>
      </c>
      <c r="D22" s="21"/>
    </row>
    <row r="23" customFormat="false" ht="12.75" hidden="false" customHeight="true" outlineLevel="0" collapsed="false">
      <c r="A23" s="1" t="s">
        <v>23</v>
      </c>
    </row>
    <row r="24" customFormat="false" ht="12.75" hidden="false" customHeight="true" outlineLevel="0" collapsed="false">
      <c r="A24" s="1" t="s">
        <v>24</v>
      </c>
    </row>
    <row r="25" customFormat="false" ht="12.75" hidden="false" customHeight="true" outlineLevel="0" collapsed="false">
      <c r="A25" s="1" t="s">
        <v>25</v>
      </c>
    </row>
    <row r="26" customFormat="false" ht="12.75" hidden="false" customHeight="true" outlineLevel="0" collapsed="false">
      <c r="A26" s="1" t="s">
        <v>26</v>
      </c>
      <c r="B26" s="23"/>
      <c r="C26" s="23"/>
      <c r="D26" s="23"/>
      <c r="E26" s="23"/>
    </row>
    <row r="27" customFormat="false" ht="12.75" hidden="false" customHeight="true" outlineLevel="0" collapsed="false">
      <c r="A27" s="1" t="s">
        <v>27</v>
      </c>
      <c r="B27" s="23"/>
      <c r="C27" s="23"/>
      <c r="D27" s="23"/>
      <c r="E27" s="23"/>
    </row>
    <row r="28" customFormat="false" ht="12.75" hidden="false" customHeight="true" outlineLevel="0" collapsed="false">
      <c r="A28" s="1" t="s">
        <v>28</v>
      </c>
      <c r="B28" s="23"/>
      <c r="C28" s="23"/>
      <c r="D28" s="23"/>
      <c r="E28" s="23"/>
    </row>
    <row r="30" customFormat="false" ht="12.75" hidden="false" customHeight="true" outlineLevel="0" collapsed="false">
      <c r="A30" s="24" t="s">
        <v>29</v>
      </c>
    </row>
    <row r="31" customFormat="false" ht="13.2" hidden="false" customHeight="true" outlineLevel="0" collapsed="false"/>
  </sheetData>
  <mergeCells count="4">
    <mergeCell ref="A7:A9"/>
    <mergeCell ref="B7:B8"/>
    <mergeCell ref="C7:F7"/>
    <mergeCell ref="B9:F9"/>
  </mergeCells>
  <conditionalFormatting sqref="E13">
    <cfRule type="cellIs" priority="2" operator="equal" aboveAverage="0" equalAverage="0" bottom="0" percent="0" rank="0" text="" dxfId="0">
      <formula>"."</formula>
    </cfRule>
  </conditionalFormatting>
  <conditionalFormatting sqref="F19">
    <cfRule type="cellIs" priority="3" operator="equal" aboveAverage="0" equalAverage="0" bottom="0" percent="0" rank="0" text="" dxfId="1">
      <formula>"."</formula>
    </cfRule>
  </conditionalFormatting>
  <conditionalFormatting sqref="F10 F12:F13">
    <cfRule type="cellIs" priority="4" operator="equal" aboveAverage="0" equalAverage="0" bottom="0" percent="0" rank="0" text="" dxfId="2">
      <formula>"."</formula>
    </cfRule>
  </conditionalFormatting>
  <conditionalFormatting sqref="F17">
    <cfRule type="cellIs" priority="5" operator="equal" aboveAverage="0" equalAverage="0" bottom="0" percent="0" rank="0" text="" dxfId="3">
      <formula>"."</formula>
    </cfRule>
  </conditionalFormatting>
  <conditionalFormatting sqref="F14:F16">
    <cfRule type="cellIs" priority="6" operator="equal" aboveAverage="0" equalAverage="0" bottom="0" percent="0" rank="0" text="" dxfId="4">
      <formula>"."</formula>
    </cfRule>
  </conditionalFormatting>
  <conditionalFormatting sqref="E10">
    <cfRule type="cellIs" priority="7" operator="equal" aboveAverage="0" equalAverage="0" bottom="0" percent="0" rank="0" text="" dxfId="5">
      <formula>"."</formula>
    </cfRule>
  </conditionalFormatting>
  <conditionalFormatting sqref="B19">
    <cfRule type="cellIs" priority="8" operator="equal" aboveAverage="0" equalAverage="0" bottom="0" percent="0" rank="0" text="" dxfId="6">
      <formula>"."</formula>
    </cfRule>
  </conditionalFormatting>
  <conditionalFormatting sqref="C12:C16 C18">
    <cfRule type="cellIs" priority="9" operator="equal" aboveAverage="0" equalAverage="0" bottom="0" percent="0" rank="0" text="" dxfId="7">
      <formula>"."</formula>
    </cfRule>
  </conditionalFormatting>
  <conditionalFormatting sqref="D19">
    <cfRule type="cellIs" priority="10" operator="equal" aboveAverage="0" equalAverage="0" bottom="0" percent="0" rank="0" text="" dxfId="8">
      <formula>"."</formula>
    </cfRule>
  </conditionalFormatting>
  <conditionalFormatting sqref="D12:D16 D18">
    <cfRule type="cellIs" priority="11" operator="equal" aboveAverage="0" equalAverage="0" bottom="0" percent="0" rank="0" text="" dxfId="9">
      <formula>"."</formula>
    </cfRule>
  </conditionalFormatting>
  <conditionalFormatting sqref="E11:E12">
    <cfRule type="cellIs" priority="12" operator="equal" aboveAverage="0" equalAverage="0" bottom="0" percent="0" rank="0" text="" dxfId="10">
      <formula>"."</formula>
    </cfRule>
  </conditionalFormatting>
  <conditionalFormatting sqref="C19">
    <cfRule type="cellIs" priority="13" operator="equal" aboveAverage="0" equalAverage="0" bottom="0" percent="0" rank="0" text="" dxfId="11">
      <formula>"."</formula>
    </cfRule>
  </conditionalFormatting>
  <conditionalFormatting sqref="E19">
    <cfRule type="cellIs" priority="14" operator="equal" aboveAverage="0" equalAverage="0" bottom="0" percent="0" rank="0" text="" dxfId="12">
      <formula>"."</formula>
    </cfRule>
  </conditionalFormatting>
  <conditionalFormatting sqref="B10 B12:B17">
    <cfRule type="cellIs" priority="15" operator="equal" aboveAverage="0" equalAverage="0" bottom="0" percent="0" rank="0" text="" dxfId="13">
      <formula>"."</formula>
    </cfRule>
  </conditionalFormatting>
  <conditionalFormatting sqref="E16">
    <cfRule type="cellIs" priority="16" operator="equal" aboveAverage="0" equalAverage="0" bottom="0" percent="0" rank="0" text="" dxfId="14">
      <formula>"."</formula>
    </cfRule>
  </conditionalFormatting>
  <conditionalFormatting sqref="E14:E16">
    <cfRule type="cellIs" priority="17" operator="equal" aboveAverage="0" equalAverage="0" bottom="0" percent="0" rank="0" text="" dxfId="15">
      <formula>"."</formula>
    </cfRule>
  </conditionalFormatting>
  <conditionalFormatting sqref="C10">
    <cfRule type="cellIs" priority="18" operator="equal" aboveAverage="0" equalAverage="0" bottom="0" percent="0" rank="0" text="" dxfId="16">
      <formula>"."</formula>
    </cfRule>
  </conditionalFormatting>
  <conditionalFormatting sqref="D10">
    <cfRule type="cellIs" priority="19" operator="equal" aboveAverage="0" equalAverage="0" bottom="0" percent="0" rank="0" text="" dxfId="17">
      <formula>"."</formula>
    </cfRule>
  </conditionalFormatting>
  <conditionalFormatting sqref="D17">
    <cfRule type="cellIs" priority="20" operator="equal" aboveAverage="0" equalAverage="0" bottom="0" percent="0" rank="0" text="" dxfId="18">
      <formula>"."</formula>
    </cfRule>
  </conditionalFormatting>
  <conditionalFormatting sqref="C17">
    <cfRule type="cellIs" priority="21" operator="equal" aboveAverage="0" equalAverage="0" bottom="0" percent="0" rank="0" text="" dxfId="19">
      <formula>"."</formula>
    </cfRule>
  </conditionalFormatting>
  <conditionalFormatting sqref="E17">
    <cfRule type="cellIs" priority="22" operator="equal" aboveAverage="0" equalAverage="0" bottom="0" percent="0" rank="0" text="" dxfId="20">
      <formula>"."</formula>
    </cfRule>
  </conditionalFormatting>
  <conditionalFormatting sqref="E18">
    <cfRule type="cellIs" priority="23" operator="equal" aboveAverage="0" equalAverage="0" bottom="0" percent="0" rank="0" text="" dxfId="21">
      <formula>"."</formula>
    </cfRule>
  </conditionalFormatting>
  <conditionalFormatting sqref="B18">
    <cfRule type="cellIs" priority="24" operator="equal" aboveAverage="0" equalAverage="0" bottom="0" percent="0" rank="0" text="" dxfId="22">
      <formula>"."</formula>
    </cfRule>
  </conditionalFormatting>
  <conditionalFormatting sqref="F18">
    <cfRule type="cellIs" priority="25" operator="equal" aboveAverage="0" equalAverage="0" bottom="0" percent="0" rank="0" text="" dxfId="23">
      <formula>"."</formula>
    </cfRule>
  </conditionalFormatting>
  <conditionalFormatting sqref="B11:D11">
    <cfRule type="cellIs" priority="26" operator="equal" aboveAverage="0" equalAverage="0" bottom="0" percent="0" rank="0" text="" dxfId="24">
      <formula>"."</formula>
    </cfRule>
  </conditionalFormatting>
  <conditionalFormatting sqref="F11:H11">
    <cfRule type="cellIs" priority="27" operator="equal" aboveAverage="0" equalAverage="0" bottom="0" percent="0" rank="0" text="" dxfId="25">
      <formula>"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11" min="2" style="1" width="14.33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2" t="s">
        <v>30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0" collapsed="false">
      <c r="A2" s="4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true" outlineLevel="0" collapsed="false">
      <c r="A3" s="4" t="s">
        <v>2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A4" s="5" t="s">
        <v>31</v>
      </c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true" outlineLevel="0" collapsed="false">
      <c r="A5" s="2"/>
      <c r="B5" s="23"/>
      <c r="C5" s="23"/>
      <c r="D5" s="23"/>
      <c r="E5" s="23"/>
      <c r="F5" s="23"/>
      <c r="G5" s="23"/>
      <c r="H5" s="23"/>
      <c r="I5" s="23"/>
    </row>
    <row r="6" customFormat="false" ht="12.75" hidden="false" customHeight="true" outlineLevel="0" collapsed="false">
      <c r="L6" s="21"/>
    </row>
    <row r="7" customFormat="false" ht="12.75" hidden="false" customHeight="true" outlineLevel="0" collapsed="false">
      <c r="A7" s="25" t="s">
        <v>32</v>
      </c>
      <c r="B7" s="8" t="s">
        <v>33</v>
      </c>
      <c r="C7" s="26" t="s">
        <v>34</v>
      </c>
      <c r="D7" s="26"/>
      <c r="E7" s="26"/>
      <c r="F7" s="26"/>
      <c r="G7" s="26"/>
      <c r="H7" s="26"/>
      <c r="I7" s="26"/>
      <c r="J7" s="26"/>
      <c r="K7" s="26"/>
      <c r="L7" s="21"/>
    </row>
    <row r="8" customFormat="false" ht="21" hidden="false" customHeight="true" outlineLevel="0" collapsed="false">
      <c r="A8" s="25"/>
      <c r="B8" s="8"/>
      <c r="C8" s="8" t="s">
        <v>35</v>
      </c>
      <c r="D8" s="8" t="s">
        <v>36</v>
      </c>
      <c r="E8" s="8" t="s">
        <v>37</v>
      </c>
      <c r="F8" s="8" t="s">
        <v>15</v>
      </c>
      <c r="G8" s="8" t="s">
        <v>16</v>
      </c>
      <c r="H8" s="8" t="s">
        <v>38</v>
      </c>
      <c r="I8" s="8" t="s">
        <v>39</v>
      </c>
      <c r="J8" s="8" t="s">
        <v>40</v>
      </c>
      <c r="K8" s="27" t="s">
        <v>20</v>
      </c>
      <c r="L8" s="21"/>
    </row>
    <row r="9" customFormat="false" ht="26.4" hidden="false" customHeight="true" outlineLevel="0" collapsed="false">
      <c r="A9" s="25"/>
      <c r="B9" s="8"/>
      <c r="C9" s="8"/>
      <c r="D9" s="8"/>
      <c r="E9" s="8"/>
      <c r="F9" s="8"/>
      <c r="G9" s="8"/>
      <c r="H9" s="8"/>
      <c r="I9" s="8" t="s">
        <v>41</v>
      </c>
      <c r="J9" s="8"/>
      <c r="K9" s="27"/>
      <c r="L9" s="21"/>
    </row>
    <row r="10" customFormat="false" ht="12.75" hidden="false" customHeight="true" outlineLevel="0" collapsed="false">
      <c r="A10" s="25"/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21"/>
    </row>
    <row r="11" customFormat="false" ht="12.75" hidden="false" customHeight="true" outlineLevel="0" collapsed="false">
      <c r="A11" s="28" t="n">
        <v>2003</v>
      </c>
      <c r="B11" s="29" t="n">
        <v>21519116</v>
      </c>
      <c r="C11" s="14" t="n">
        <v>5127834</v>
      </c>
      <c r="D11" s="14" t="n">
        <v>961061</v>
      </c>
      <c r="E11" s="14" t="n">
        <v>12193292</v>
      </c>
      <c r="F11" s="14" t="n">
        <v>467123</v>
      </c>
      <c r="G11" s="14" t="n">
        <v>6482</v>
      </c>
      <c r="H11" s="30"/>
      <c r="I11" s="30"/>
      <c r="J11" s="14" t="n">
        <v>1991785</v>
      </c>
      <c r="K11" s="14" t="n">
        <v>771539</v>
      </c>
      <c r="L11" s="21"/>
    </row>
    <row r="12" customFormat="false" ht="12.75" hidden="false" customHeight="true" outlineLevel="0" collapsed="false">
      <c r="A12" s="28" t="n">
        <v>2004</v>
      </c>
      <c r="B12" s="31" t="n">
        <v>22723041</v>
      </c>
      <c r="C12" s="14" t="n">
        <v>4971637</v>
      </c>
      <c r="D12" s="14" t="n">
        <v>877235</v>
      </c>
      <c r="E12" s="14" t="n">
        <v>13249898</v>
      </c>
      <c r="F12" s="14" t="n">
        <v>652204</v>
      </c>
      <c r="G12" s="14" t="n">
        <v>12890</v>
      </c>
      <c r="H12" s="30"/>
      <c r="I12" s="30"/>
      <c r="J12" s="14" t="n">
        <v>2135935</v>
      </c>
      <c r="K12" s="14" t="n">
        <v>823242</v>
      </c>
      <c r="L12" s="21"/>
    </row>
    <row r="13" customFormat="false" ht="12.75" hidden="false" customHeight="true" outlineLevel="0" collapsed="false">
      <c r="A13" s="28" t="n">
        <v>2005</v>
      </c>
      <c r="B13" s="31" t="n">
        <v>23095024</v>
      </c>
      <c r="C13" s="14" t="n">
        <v>3739489</v>
      </c>
      <c r="D13" s="14" t="n">
        <v>1142503</v>
      </c>
      <c r="E13" s="14" t="n">
        <v>14553786</v>
      </c>
      <c r="F13" s="14" t="n">
        <v>1433770</v>
      </c>
      <c r="G13" s="14" t="n">
        <v>7679</v>
      </c>
      <c r="H13" s="30"/>
      <c r="I13" s="30"/>
      <c r="J13" s="14" t="n">
        <v>2128098</v>
      </c>
      <c r="K13" s="14" t="n">
        <v>89700</v>
      </c>
      <c r="L13" s="21"/>
    </row>
    <row r="14" customFormat="false" ht="12.75" hidden="false" customHeight="true" outlineLevel="0" collapsed="false">
      <c r="A14" s="28" t="n">
        <v>2006</v>
      </c>
      <c r="B14" s="31" t="n">
        <v>23122496</v>
      </c>
      <c r="C14" s="14" t="n">
        <v>2955628</v>
      </c>
      <c r="D14" s="14" t="n">
        <v>1210075</v>
      </c>
      <c r="E14" s="14" t="n">
        <v>15067030</v>
      </c>
      <c r="F14" s="14" t="n">
        <v>1416372</v>
      </c>
      <c r="G14" s="14" t="n">
        <v>19146</v>
      </c>
      <c r="H14" s="30"/>
      <c r="I14" s="30"/>
      <c r="J14" s="14" t="n">
        <v>2303816</v>
      </c>
      <c r="K14" s="14" t="n">
        <v>150429</v>
      </c>
      <c r="L14" s="21"/>
    </row>
    <row r="15" customFormat="false" ht="12.75" hidden="false" customHeight="true" outlineLevel="0" collapsed="false">
      <c r="A15" s="28" t="n">
        <v>2007</v>
      </c>
      <c r="B15" s="31" t="n">
        <v>21409943</v>
      </c>
      <c r="C15" s="14" t="n">
        <v>3081950</v>
      </c>
      <c r="D15" s="14" t="n">
        <v>1155715</v>
      </c>
      <c r="E15" s="14" t="n">
        <v>13540910</v>
      </c>
      <c r="F15" s="14" t="n">
        <v>1108011</v>
      </c>
      <c r="G15" s="14" t="n">
        <v>25607</v>
      </c>
      <c r="H15" s="30"/>
      <c r="I15" s="30"/>
      <c r="J15" s="14" t="n">
        <v>2105838</v>
      </c>
      <c r="K15" s="14" t="n">
        <v>391914</v>
      </c>
      <c r="L15" s="21"/>
    </row>
    <row r="16" customFormat="false" ht="12.75" hidden="false" customHeight="true" outlineLevel="0" collapsed="false">
      <c r="A16" s="28" t="n">
        <v>2008</v>
      </c>
      <c r="B16" s="31" t="n">
        <v>21839963</v>
      </c>
      <c r="C16" s="14" t="n">
        <v>3145035</v>
      </c>
      <c r="D16" s="14" t="n">
        <v>907897</v>
      </c>
      <c r="E16" s="14" t="n">
        <v>13878421</v>
      </c>
      <c r="F16" s="14" t="n">
        <v>1219350</v>
      </c>
      <c r="G16" s="14" t="n">
        <v>19200</v>
      </c>
      <c r="H16" s="30"/>
      <c r="I16" s="30"/>
      <c r="J16" s="14" t="n">
        <v>2430644</v>
      </c>
      <c r="K16" s="14" t="n">
        <v>239415</v>
      </c>
      <c r="L16" s="21"/>
    </row>
    <row r="17" customFormat="false" ht="12.75" hidden="false" customHeight="true" outlineLevel="0" collapsed="false">
      <c r="A17" s="28" t="n">
        <v>2009</v>
      </c>
      <c r="B17" s="31" t="n">
        <v>21364596</v>
      </c>
      <c r="C17" s="14" t="n">
        <v>3128569</v>
      </c>
      <c r="D17" s="14" t="n">
        <v>676112</v>
      </c>
      <c r="E17" s="14" t="n">
        <v>13138482</v>
      </c>
      <c r="F17" s="14" t="n">
        <v>1714497</v>
      </c>
      <c r="G17" s="14" t="n">
        <v>36853</v>
      </c>
      <c r="H17" s="30"/>
      <c r="I17" s="30"/>
      <c r="J17" s="14" t="n">
        <v>2368853</v>
      </c>
      <c r="K17" s="14" t="n">
        <v>301229</v>
      </c>
    </row>
    <row r="18" customFormat="false" ht="12.75" hidden="false" customHeight="true" outlineLevel="0" collapsed="false">
      <c r="A18" s="28" t="n">
        <v>2010</v>
      </c>
      <c r="B18" s="31" t="n">
        <v>25183028</v>
      </c>
      <c r="C18" s="14" t="n">
        <v>3479861</v>
      </c>
      <c r="D18" s="14" t="n">
        <v>1194311</v>
      </c>
      <c r="E18" s="14" t="n">
        <v>15318606</v>
      </c>
      <c r="F18" s="14" t="n">
        <v>1889507</v>
      </c>
      <c r="G18" s="14" t="n">
        <v>49159</v>
      </c>
      <c r="H18" s="30"/>
      <c r="I18" s="30"/>
      <c r="J18" s="14" t="n">
        <v>2657303</v>
      </c>
      <c r="K18" s="14" t="n">
        <v>594280</v>
      </c>
    </row>
    <row r="19" customFormat="false" ht="12.75" hidden="false" customHeight="true" outlineLevel="0" collapsed="false">
      <c r="A19" s="28" t="n">
        <v>2011</v>
      </c>
      <c r="B19" s="31" t="n">
        <v>23644824</v>
      </c>
      <c r="C19" s="14" t="n">
        <v>3561602</v>
      </c>
      <c r="D19" s="14" t="n">
        <v>486397</v>
      </c>
      <c r="E19" s="14" t="n">
        <v>14369498</v>
      </c>
      <c r="F19" s="14" t="n">
        <v>2046288</v>
      </c>
      <c r="G19" s="14" t="n">
        <v>113452</v>
      </c>
      <c r="H19" s="30"/>
      <c r="I19" s="30"/>
      <c r="J19" s="14" t="n">
        <v>2615972</v>
      </c>
      <c r="K19" s="14" t="n">
        <v>451615</v>
      </c>
    </row>
    <row r="20" customFormat="false" ht="12.75" hidden="false" customHeight="true" outlineLevel="0" collapsed="false">
      <c r="A20" s="32" t="n">
        <v>2012</v>
      </c>
      <c r="B20" s="14" t="n">
        <v>24266828.63</v>
      </c>
      <c r="C20" s="14" t="n">
        <v>3759616.42</v>
      </c>
      <c r="D20" s="14" t="n">
        <v>671904.51</v>
      </c>
      <c r="E20" s="14" t="n">
        <v>13920630.64</v>
      </c>
      <c r="F20" s="14" t="n">
        <v>2391139.38</v>
      </c>
      <c r="G20" s="14" t="n">
        <v>134356.38</v>
      </c>
      <c r="H20" s="30"/>
      <c r="I20" s="30"/>
      <c r="J20" s="14" t="n">
        <v>2702145</v>
      </c>
      <c r="K20" s="14" t="n">
        <v>687036.3</v>
      </c>
    </row>
    <row r="21" customFormat="false" ht="12.75" hidden="false" customHeight="true" outlineLevel="0" collapsed="false">
      <c r="A21" s="32" t="n">
        <v>2013</v>
      </c>
      <c r="B21" s="14" t="n">
        <v>25010510.87</v>
      </c>
      <c r="C21" s="14" t="n">
        <v>3948611.43</v>
      </c>
      <c r="D21" s="14" t="n">
        <v>575742.05</v>
      </c>
      <c r="E21" s="14" t="n">
        <v>13596480.12</v>
      </c>
      <c r="F21" s="14" t="n">
        <v>2929488.26</v>
      </c>
      <c r="G21" s="33" t="s">
        <v>42</v>
      </c>
      <c r="H21" s="34"/>
      <c r="I21" s="34"/>
      <c r="J21" s="33" t="s">
        <v>42</v>
      </c>
      <c r="K21" s="14" t="n">
        <v>622182.34</v>
      </c>
    </row>
    <row r="22" customFormat="false" ht="12.75" hidden="false" customHeight="true" outlineLevel="0" collapsed="false">
      <c r="A22" s="32" t="n">
        <v>2014</v>
      </c>
      <c r="B22" s="14" t="n">
        <v>24388181.62</v>
      </c>
      <c r="C22" s="14" t="n">
        <v>3575299.33</v>
      </c>
      <c r="D22" s="14" t="n">
        <v>910269.51</v>
      </c>
      <c r="E22" s="14" t="n">
        <v>12837048.3</v>
      </c>
      <c r="F22" s="14" t="n">
        <v>2948562.61</v>
      </c>
      <c r="G22" s="33" t="s">
        <v>42</v>
      </c>
      <c r="H22" s="34"/>
      <c r="I22" s="34"/>
      <c r="J22" s="33" t="s">
        <v>42</v>
      </c>
      <c r="K22" s="14" t="n">
        <v>837588.2</v>
      </c>
    </row>
    <row r="23" customFormat="false" ht="12.75" hidden="false" customHeight="true" outlineLevel="0" collapsed="false">
      <c r="A23" s="32" t="n">
        <v>2015</v>
      </c>
      <c r="B23" s="14" t="s">
        <v>43</v>
      </c>
      <c r="C23" s="14" t="s">
        <v>44</v>
      </c>
      <c r="D23" s="14" t="s">
        <v>45</v>
      </c>
      <c r="E23" s="14" t="s">
        <v>46</v>
      </c>
      <c r="F23" s="14" t="s">
        <v>47</v>
      </c>
      <c r="G23" s="33" t="s">
        <v>42</v>
      </c>
      <c r="H23" s="34"/>
      <c r="I23" s="34"/>
      <c r="J23" s="33" t="s">
        <v>42</v>
      </c>
      <c r="K23" s="14" t="s">
        <v>48</v>
      </c>
    </row>
    <row r="24" customFormat="false" ht="12.75" hidden="false" customHeight="true" outlineLevel="0" collapsed="false">
      <c r="A24" s="32" t="n">
        <v>2016</v>
      </c>
      <c r="B24" s="14" t="n">
        <v>26673266.73</v>
      </c>
      <c r="C24" s="14" t="n">
        <v>3605629.49</v>
      </c>
      <c r="D24" s="14" t="n">
        <v>1001863.36</v>
      </c>
      <c r="E24" s="14" t="n">
        <v>14526278.2</v>
      </c>
      <c r="F24" s="14" t="n">
        <v>3131399.27</v>
      </c>
      <c r="G24" s="33" t="s">
        <v>42</v>
      </c>
      <c r="H24" s="34"/>
      <c r="I24" s="34"/>
      <c r="J24" s="33" t="s">
        <v>42</v>
      </c>
      <c r="K24" s="14" t="n">
        <v>985518.83</v>
      </c>
    </row>
    <row r="25" customFormat="false" ht="12.75" hidden="false" customHeight="true" outlineLevel="0" collapsed="false">
      <c r="A25" s="32" t="n">
        <v>2017</v>
      </c>
      <c r="B25" s="14" t="n">
        <v>26912375.23</v>
      </c>
      <c r="C25" s="14" t="n">
        <v>3459240.68</v>
      </c>
      <c r="D25" s="14" t="n">
        <v>726157.18</v>
      </c>
      <c r="E25" s="14" t="n">
        <v>15471171.19</v>
      </c>
      <c r="F25" s="14" t="n">
        <v>2810529.07</v>
      </c>
      <c r="G25" s="33" t="s">
        <v>42</v>
      </c>
      <c r="H25" s="34"/>
      <c r="I25" s="34"/>
      <c r="J25" s="33" t="s">
        <v>42</v>
      </c>
      <c r="K25" s="14" t="n">
        <v>971866.18</v>
      </c>
    </row>
    <row r="26" customFormat="false" ht="12.75" hidden="false" customHeight="true" outlineLevel="0" collapsed="false">
      <c r="A26" s="32" t="n">
        <v>2018</v>
      </c>
      <c r="B26" s="14" t="n">
        <v>26797626.399</v>
      </c>
      <c r="C26" s="14" t="n">
        <v>3119551</v>
      </c>
      <c r="D26" s="14" t="n">
        <v>1066157</v>
      </c>
      <c r="E26" s="14" t="n">
        <v>14506290</v>
      </c>
      <c r="F26" s="14" t="n">
        <v>4383413.333</v>
      </c>
      <c r="G26" s="14" t="n">
        <v>931661.066</v>
      </c>
      <c r="H26" s="14" t="n">
        <v>882656</v>
      </c>
      <c r="I26" s="14" t="n">
        <v>882656</v>
      </c>
      <c r="J26" s="14" t="n">
        <v>1789061</v>
      </c>
      <c r="K26" s="14" t="n">
        <v>118838</v>
      </c>
    </row>
    <row r="27" customFormat="false" ht="12.75" hidden="false" customHeight="true" outlineLevel="0" collapsed="false">
      <c r="A27" s="32" t="n">
        <v>2019</v>
      </c>
      <c r="B27" s="14" t="n">
        <v>27412632.223</v>
      </c>
      <c r="C27" s="14" t="n">
        <v>2996819</v>
      </c>
      <c r="D27" s="14" t="n">
        <v>1088668</v>
      </c>
      <c r="E27" s="14" t="n">
        <v>14774481</v>
      </c>
      <c r="F27" s="14" t="n">
        <v>4746805.667</v>
      </c>
      <c r="G27" s="14" t="n">
        <v>868980.556</v>
      </c>
      <c r="H27" s="14" t="n">
        <v>996017</v>
      </c>
      <c r="I27" s="14" t="n">
        <v>996017</v>
      </c>
      <c r="J27" s="14" t="n">
        <v>1826682</v>
      </c>
      <c r="K27" s="14" t="n">
        <v>114178</v>
      </c>
    </row>
    <row r="28" customFormat="false" ht="12.75" hidden="false" customHeight="true" outlineLevel="0" collapsed="false">
      <c r="A28" s="32" t="n">
        <v>2020</v>
      </c>
      <c r="B28" s="14" t="n">
        <v>26890905.66</v>
      </c>
      <c r="C28" s="14" t="n">
        <v>2137989</v>
      </c>
      <c r="D28" s="14" t="n">
        <v>862857</v>
      </c>
      <c r="E28" s="14" t="n">
        <v>15217699</v>
      </c>
      <c r="F28" s="14" t="n">
        <v>4780715.889</v>
      </c>
      <c r="G28" s="14" t="n">
        <v>890936.771</v>
      </c>
      <c r="H28" s="14" t="n">
        <v>1049610</v>
      </c>
      <c r="I28" s="14" t="n">
        <v>1049610</v>
      </c>
      <c r="J28" s="14" t="n">
        <v>1840807</v>
      </c>
      <c r="K28" s="14" t="n">
        <v>110294</v>
      </c>
    </row>
    <row r="29" customFormat="false" ht="12.75" hidden="false" customHeight="true" outlineLevel="0" collapsed="false">
      <c r="A29" s="32" t="n">
        <v>2021</v>
      </c>
      <c r="B29" s="14" t="n">
        <v>28543577.299</v>
      </c>
      <c r="C29" s="14" t="n">
        <v>2346140</v>
      </c>
      <c r="D29" s="14" t="n">
        <v>975619</v>
      </c>
      <c r="E29" s="14" t="n">
        <v>15842709</v>
      </c>
      <c r="F29" s="14" t="n">
        <v>5186243.333</v>
      </c>
      <c r="G29" s="14" t="n">
        <v>983419.966</v>
      </c>
      <c r="H29" s="14" t="n">
        <v>1191089</v>
      </c>
      <c r="I29" s="14" t="n">
        <v>1191089</v>
      </c>
      <c r="J29" s="14" t="n">
        <v>1899550</v>
      </c>
      <c r="K29" s="14" t="n">
        <v>118809</v>
      </c>
    </row>
    <row r="30" customFormat="false" ht="12.75" hidden="false" customHeight="true" outlineLevel="0" collapsed="false">
      <c r="A30" s="32" t="n">
        <v>2022</v>
      </c>
      <c r="B30" s="14" t="n">
        <v>26416332.056</v>
      </c>
      <c r="C30" s="14" t="n">
        <v>2431491</v>
      </c>
      <c r="D30" s="14" t="n">
        <v>1297839</v>
      </c>
      <c r="E30" s="14" t="n">
        <v>13146168</v>
      </c>
      <c r="F30" s="14" t="n">
        <v>4899857.889</v>
      </c>
      <c r="G30" s="14" t="n">
        <v>1273366.167</v>
      </c>
      <c r="H30" s="14" t="n">
        <v>1496157</v>
      </c>
      <c r="I30" s="14" t="n">
        <v>1496157</v>
      </c>
      <c r="J30" s="14" t="n">
        <v>1753402</v>
      </c>
      <c r="K30" s="14" t="n">
        <v>118053</v>
      </c>
    </row>
    <row r="31" customFormat="false" ht="12.75" hidden="false" customHeight="true" outlineLevel="0" collapsed="false">
      <c r="A31" s="32" t="n">
        <v>2023</v>
      </c>
      <c r="B31" s="14" t="n">
        <v>24802389.096</v>
      </c>
      <c r="C31" s="14" t="n">
        <v>2253233</v>
      </c>
      <c r="D31" s="14" t="n">
        <v>1119011</v>
      </c>
      <c r="E31" s="14" t="n">
        <v>12242337</v>
      </c>
      <c r="F31" s="14" t="n">
        <v>4532337.667</v>
      </c>
      <c r="G31" s="14" t="n">
        <v>1202208.429</v>
      </c>
      <c r="H31" s="14" t="n">
        <v>1512288</v>
      </c>
      <c r="I31" s="14" t="n">
        <v>1512288</v>
      </c>
      <c r="J31" s="14" t="n">
        <v>1844233</v>
      </c>
      <c r="K31" s="14" t="n">
        <v>96742</v>
      </c>
    </row>
    <row r="32" customFormat="false" ht="12.75" hidden="false" customHeight="true" outlineLevel="0" collapsed="false">
      <c r="A32" s="35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true" outlineLevel="0" collapsed="false">
      <c r="A33" s="22" t="s">
        <v>22</v>
      </c>
    </row>
    <row r="34" customFormat="false" ht="12.75" hidden="false" customHeight="true" outlineLevel="0" collapsed="false">
      <c r="A34" s="1" t="s">
        <v>49</v>
      </c>
    </row>
    <row r="35" customFormat="false" ht="12.75" hidden="false" customHeight="true" outlineLevel="0" collapsed="false">
      <c r="A35" s="1" t="s">
        <v>50</v>
      </c>
    </row>
    <row r="37" customFormat="false" ht="12.75" hidden="false" customHeight="true" outlineLevel="0" collapsed="false">
      <c r="A37" s="24" t="s">
        <v>29</v>
      </c>
    </row>
  </sheetData>
  <mergeCells count="12">
    <mergeCell ref="A7:A10"/>
    <mergeCell ref="B7:B9"/>
    <mergeCell ref="C7:K7"/>
    <mergeCell ref="C8:C9"/>
    <mergeCell ref="D8:D9"/>
    <mergeCell ref="E8:E9"/>
    <mergeCell ref="F8:F9"/>
    <mergeCell ref="G8:G9"/>
    <mergeCell ref="H8:H9"/>
    <mergeCell ref="J8:J9"/>
    <mergeCell ref="K8:K9"/>
    <mergeCell ref="B10:K10"/>
  </mergeCells>
  <conditionalFormatting sqref="B11:K19">
    <cfRule type="cellIs" priority="2" operator="equal" aboveAverage="0" equalAverage="0" bottom="0" percent="0" rank="0" text="" dxfId="26">
      <formula>"."</formula>
    </cfRule>
  </conditionalFormatting>
  <conditionalFormatting sqref="B20:K20 B21:B23">
    <cfRule type="cellIs" priority="3" operator="equal" aboveAverage="0" equalAverage="0" bottom="0" percent="0" rank="0" text="" dxfId="27">
      <formula>"."</formula>
    </cfRule>
  </conditionalFormatting>
  <conditionalFormatting sqref="C21:F21 K21">
    <cfRule type="cellIs" priority="4" operator="equal" aboveAverage="0" equalAverage="0" bottom="0" percent="0" rank="0" text="" dxfId="28">
      <formula>"."</formula>
    </cfRule>
  </conditionalFormatting>
  <conditionalFormatting sqref="C22:F23 K22:K23">
    <cfRule type="cellIs" priority="5" operator="equal" aboveAverage="0" equalAverage="0" bottom="0" percent="0" rank="0" text="" dxfId="29">
      <formula>"."</formula>
    </cfRule>
  </conditionalFormatting>
  <conditionalFormatting sqref="H21:I21">
    <cfRule type="cellIs" priority="6" operator="equal" aboveAverage="0" equalAverage="0" bottom="0" percent="0" rank="0" text="" dxfId="30">
      <formula>"."</formula>
    </cfRule>
  </conditionalFormatting>
  <conditionalFormatting sqref="H22:I23">
    <cfRule type="cellIs" priority="7" operator="equal" aboveAverage="0" equalAverage="0" bottom="0" percent="0" rank="0" text="" dxfId="31">
      <formula>"."</formula>
    </cfRule>
  </conditionalFormatting>
  <conditionalFormatting sqref="B24:F26">
    <cfRule type="cellIs" priority="8" operator="equal" aboveAverage="0" equalAverage="0" bottom="0" percent="0" rank="0" text="" dxfId="32">
      <formula>"."</formula>
    </cfRule>
  </conditionalFormatting>
  <conditionalFormatting sqref="H24:I25">
    <cfRule type="cellIs" priority="9" operator="equal" aboveAverage="0" equalAverage="0" bottom="0" percent="0" rank="0" text="" dxfId="33">
      <formula>"."</formula>
    </cfRule>
  </conditionalFormatting>
  <conditionalFormatting sqref="K24:K25">
    <cfRule type="cellIs" priority="10" operator="equal" aboveAverage="0" equalAverage="0" bottom="0" percent="0" rank="0" text="" dxfId="34">
      <formula>"."</formula>
    </cfRule>
  </conditionalFormatting>
  <conditionalFormatting sqref="G26">
    <cfRule type="cellIs" priority="11" operator="equal" aboveAverage="0" equalAverage="0" bottom="0" percent="0" rank="0" text="" dxfId="35">
      <formula>"."</formula>
    </cfRule>
  </conditionalFormatting>
  <conditionalFormatting sqref="H26:K26">
    <cfRule type="cellIs" priority="12" operator="equal" aboveAverage="0" equalAverage="0" bottom="0" percent="0" rank="0" text="" dxfId="36">
      <formula>"."</formula>
    </cfRule>
  </conditionalFormatting>
  <conditionalFormatting sqref="B27:F32">
    <cfRule type="cellIs" priority="13" operator="equal" aboveAverage="0" equalAverage="0" bottom="0" percent="0" rank="0" text="" dxfId="37">
      <formula>"."</formula>
    </cfRule>
  </conditionalFormatting>
  <conditionalFormatting sqref="G27:G32">
    <cfRule type="cellIs" priority="14" operator="equal" aboveAverage="0" equalAverage="0" bottom="0" percent="0" rank="0" text="" dxfId="38">
      <formula>"."</formula>
    </cfRule>
  </conditionalFormatting>
  <conditionalFormatting sqref="H27:K32">
    <cfRule type="cellIs" priority="15" operator="equal" aboveAverage="0" equalAverage="0" bottom="0" percent="0" rank="0" text="" dxfId="39">
      <formula>"."</formula>
    </cfRule>
  </conditionalFormatting>
  <conditionalFormatting sqref="G21:G25">
    <cfRule type="cellIs" priority="16" operator="equal" aboveAverage="0" equalAverage="0" bottom="0" percent="0" rank="0" text="" dxfId="40">
      <formula>"."</formula>
    </cfRule>
  </conditionalFormatting>
  <conditionalFormatting sqref="J21:J25">
    <cfRule type="cellIs" priority="17" operator="equal" aboveAverage="0" equalAverage="0" bottom="0" percent="0" rank="0" text="" dxfId="41">
      <formula>"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0:15:00Z</dcterms:created>
  <dc:creator>Wiglinghaus</dc:creator>
  <dc:description/>
  <dc:language>en-US</dc:language>
  <cp:lastModifiedBy>Wirth, Benjamin (LfStat)</cp:lastModifiedBy>
  <cp:lastPrinted>2013-08-23T13:23:13Z</cp:lastPrinted>
  <dcterms:modified xsi:type="dcterms:W3CDTF">2024-12-11T04:53:58Z</dcterms:modified>
  <cp:revision>0</cp:revision>
  <dc:subject/>
  <dc:title>Nettowärmeerzeugung in Bayern nach Energieträgern</dc:title>
</cp:coreProperties>
</file>